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6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64996.065</v>
      </c>
      <c r="D19" s="19" t="n">
        <v>566956.27</v>
      </c>
      <c r="E19" s="19" t="n">
        <v>560210.89</v>
      </c>
      <c r="F19" s="20" t="n">
        <v>32147.16</v>
      </c>
      <c r="G19" s="21" t="n">
        <f aca="false">D19+D20-C19-F19-F20</f>
        <v>-230186.95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63648.24</v>
      </c>
      <c r="D21" s="20" t="n">
        <v>149269.92</v>
      </c>
      <c r="E21" s="20" t="n">
        <v>145290.35</v>
      </c>
      <c r="F21" s="20" t="n">
        <v>15174.84</v>
      </c>
      <c r="G21" s="21" t="n">
        <f aca="false">D21+D22+D23-C21-F21-F22-F23</f>
        <v>-93850.8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1596.12</v>
      </c>
      <c r="E22" s="20" t="n">
        <v>147165.36</v>
      </c>
      <c r="F22" s="20" t="n">
        <v>15893.7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28644.305</v>
      </c>
      <c r="D24" s="24" t="n">
        <f aca="false">SUM(D19:D23)</f>
        <v>867822.31</v>
      </c>
      <c r="E24" s="24" t="n">
        <f aca="false">SUM(E19:E23)</f>
        <v>852666.6</v>
      </c>
      <c r="F24" s="24" t="n">
        <f aca="false">SUM(F19:F23)</f>
        <v>63215.79</v>
      </c>
      <c r="G24" s="24" t="n">
        <f aca="false">SUM(G19:G23)</f>
        <v>-324037.78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2081.93</v>
      </c>
      <c r="D30" s="20" t="n">
        <v>31564.03</v>
      </c>
      <c r="E30" s="20" t="n">
        <v>1744.73</v>
      </c>
      <c r="F30" s="20" t="n">
        <v>32081.93</v>
      </c>
      <c r="G30" s="20" t="n">
        <f aca="false">C30-E30-F30</f>
        <v>-1744.7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8200.87</v>
      </c>
      <c r="D31" s="20" t="n">
        <v>136121.85</v>
      </c>
      <c r="E31" s="20" t="n">
        <v>7478.29</v>
      </c>
      <c r="F31" s="20" t="n">
        <v>138200.87</v>
      </c>
      <c r="G31" s="20" t="n">
        <f aca="false">C31-E31-F31</f>
        <v>-7478.289999999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8114</v>
      </c>
      <c r="D32" s="20" t="n">
        <v>135884.81</v>
      </c>
      <c r="E32" s="20" t="n">
        <v>7571.77</v>
      </c>
      <c r="F32" s="20" t="n">
        <v>100329.236833528</v>
      </c>
      <c r="G32" s="20" t="n">
        <f aca="false">C32-E32-F32</f>
        <v>30212.993166471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5072.56</v>
      </c>
      <c r="D33" s="20" t="n">
        <v>34507.05</v>
      </c>
      <c r="E33" s="20" t="n">
        <v>1928.4</v>
      </c>
      <c r="F33" s="20" t="n">
        <v>35072.56</v>
      </c>
      <c r="G33" s="20" t="n">
        <f aca="false">C33-E33-F33</f>
        <v>-1928.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5260.38</v>
      </c>
      <c r="D36" s="20" t="n">
        <v>15012.28</v>
      </c>
      <c r="E36" s="20" t="n">
        <v>813.24</v>
      </c>
      <c r="F36" s="20" t="n">
        <v>15260.38</v>
      </c>
      <c r="G36" s="20" t="n">
        <f aca="false">C36-E36-F36</f>
        <v>-813.2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450.19</v>
      </c>
      <c r="D37" s="20" t="n">
        <v>5359.24</v>
      </c>
      <c r="E37" s="20" t="n">
        <v>274.64</v>
      </c>
      <c r="F37" s="20" t="n">
        <v>5450.19</v>
      </c>
      <c r="G37" s="20" t="n">
        <f aca="false">C37-E37-F37</f>
        <v>-274.6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391.69</v>
      </c>
      <c r="D38" s="20" t="n">
        <v>12239.06</v>
      </c>
      <c r="E38" s="20" t="n">
        <v>2078.98</v>
      </c>
      <c r="F38" s="20" t="n">
        <v>12391.69</v>
      </c>
      <c r="G38" s="20" t="n">
        <f aca="false">C38-E38-F38</f>
        <v>-2078.9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4749.28</v>
      </c>
      <c r="D40" s="20" t="n">
        <v>83259.37</v>
      </c>
      <c r="E40" s="20" t="n">
        <v>4825.81</v>
      </c>
      <c r="F40" s="20" t="n">
        <v>84749.28</v>
      </c>
      <c r="G40" s="20" t="n">
        <f aca="false">C40-E40-F40</f>
        <v>-4825.8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4518.72</v>
      </c>
      <c r="D41" s="20" t="n">
        <v>33911.72</v>
      </c>
      <c r="E41" s="20" t="n">
        <v>1979.65</v>
      </c>
      <c r="F41" s="20" t="n">
        <v>34518.72</v>
      </c>
      <c r="G41" s="20" t="n">
        <f aca="false">C41-E41-F41</f>
        <v>-1979.6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772.27</v>
      </c>
      <c r="E42" s="20" t="n">
        <v>512.45</v>
      </c>
      <c r="F42" s="20" t="n">
        <v>0</v>
      </c>
      <c r="G42" s="20" t="n">
        <f aca="false">C42-E42-F42</f>
        <v>-512.4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95839.62</v>
      </c>
      <c r="D45" s="30" t="n">
        <f aca="false">SUM(D30:D44)</f>
        <v>490631.68</v>
      </c>
      <c r="E45" s="30" t="n">
        <f aca="false">SUM(E30:E44)</f>
        <v>29207.96</v>
      </c>
      <c r="F45" s="30" t="n">
        <f aca="false">SUM(F30:F44)</f>
        <v>458054.856833528</v>
      </c>
      <c r="G45" s="30" t="n">
        <f aca="false">SUM(G30:G44)</f>
        <v>8576.803166471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238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8024.835416527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546.600218920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179.39882992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719.5838199917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9471.818548164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0329.23683352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2423.7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63661.9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43298.2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0363.6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9Z</dcterms:created>
  <dc:creator>1</dc:creator>
  <dc:description/>
  <dc:language>en-US</dc:language>
  <cp:lastModifiedBy>1</cp:lastModifiedBy>
  <dcterms:modified xsi:type="dcterms:W3CDTF">2015-03-31T08:29:29Z</dcterms:modified>
  <cp:revision>0</cp:revision>
  <dc:subject/>
  <dc:title/>
</cp:coreProperties>
</file>